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6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отчетном  периоде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</t>
  </si>
  <si>
    <t xml:space="preserve">факт</t>
  </si>
  <si>
    <t xml:space="preserve">2016 год
(отчетный период)
(тыс. руб.)</t>
  </si>
  <si>
    <t xml:space="preserve">с начала реализации проекта нарастающим итогом
(тыс. руб.)</t>
  </si>
  <si>
    <t xml:space="preserve">2016 год
(отчетный период), %</t>
  </si>
  <si>
    <t xml:space="preserve">с начала реализации проекта нарастающим итогом, %</t>
  </si>
  <si>
    <t xml:space="preserve">"Разработка и реализация комплексного проекта реконструкции Азово-донского бассейна"</t>
  </si>
  <si>
    <t xml:space="preserve">04.2010г.</t>
  </si>
  <si>
    <t xml:space="preserve">12.2016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N13" activeCellId="0" sqref="HN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">
        <v>19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v>1595447.8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v>157924.2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 t="n">
        <v>1580264.2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n">
        <v>154164.2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f aca="false">1576504.2</f>
        <v>1576504.2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8" t="n">
        <f aca="false">DD9/BZ9</f>
        <v>0.976191109405652</v>
      </c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 t="n">
        <f aca="false">DR9/CN9</f>
        <v>0.997620651027847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2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13" customFormat="true" ht="32.2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s">
        <v>22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31.5" hidden="false" customHeight="true" outlineLevel="0" collapsed="false">
      <c r="A12" s="25"/>
      <c r="B12" s="25"/>
      <c r="C12" s="25"/>
      <c r="D12" s="25"/>
      <c r="E12" s="25"/>
      <c r="F12" s="25"/>
      <c r="G12" s="26"/>
      <c r="H12" s="27" t="s">
        <v>23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6"/>
      <c r="H13" s="27" t="s">
        <v>2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31" t="s">
        <v>19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s">
        <v>20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 t="n">
        <v>1595447.8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 t="n">
        <f aca="false">BZ9</f>
        <v>157924.2</v>
      </c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f aca="false">CN9</f>
        <v>1580264.2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 t="n">
        <f aca="false">DD9</f>
        <v>154164.2</v>
      </c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 t="n">
        <f aca="false">DR9</f>
        <v>1576504.2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3" t="n">
        <f aca="false">DD13/BZ13</f>
        <v>0.976191109405652</v>
      </c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f aca="false">DR13/CN13</f>
        <v>0.997620651027847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</sheetData>
  <mergeCells count="83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1-05-26T08:40:35Z</cp:lastPrinted>
  <dcterms:modified xsi:type="dcterms:W3CDTF">2017-04-03T06:29:07Z</dcterms:modified>
  <cp:revision>0</cp:revision>
  <dc:subject/>
  <dc:title/>
</cp:coreProperties>
</file>