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бъемах оказанных услуг по использованию инфраструктуры внутренних водных путей  и о применяемых тарифах на услуги по использованию инфраструктуры внутренних водных путей                                                                                                                                                     за 2 кв. 2023 года ФБУ «Азово-Донская бассейновая администрация"                                                                                                                                            (приказ ФАС от 3 декабря 2018г. N1676/18)</t>
  </si>
  <si>
    <t xml:space="preserve">Наименование сбора / показателя</t>
  </si>
  <si>
    <t xml:space="preserve">Доходы,                                                        тыс.руб.</t>
  </si>
  <si>
    <t xml:space="preserve">Оборот суммарного модуля (тыс.куб.м.*км.),                                     Часы лоцманской проводки (час.)</t>
  </si>
  <si>
    <t xml:space="preserve">Ставка сбора без НДС в соответствии с Приказом руководителя ФБУ «Азово-Донская бассейновая администрация» от 01.02.2023г. №55</t>
  </si>
  <si>
    <t xml:space="preserve">Обеспечение безопасности плавания судов по ВВП (навигационный сбор)</t>
  </si>
  <si>
    <t xml:space="preserve">Обеспечение прохода иностранных судов по ВВП (сбор за проход иностранных судов)</t>
  </si>
  <si>
    <r>
      <rPr>
        <sz val="13"/>
        <color rgb="FF000000"/>
        <rFont val="Times New Roman"/>
        <family val="1"/>
        <charset val="204"/>
      </rPr>
      <t xml:space="preserve">Обеспечение лоцманской проводки судов по Азово-Донскому бассейну ВВП (лоцманский сбор </t>
    </r>
    <r>
      <rPr>
        <i val="true"/>
        <sz val="13"/>
        <color rgb="FF000000"/>
        <rFont val="Times New Roman"/>
        <family val="1"/>
        <charset val="204"/>
      </rPr>
      <t xml:space="preserve">для российских судов, НДС не облагается</t>
    </r>
    <r>
      <rPr>
        <sz val="13"/>
        <color rgb="FF000000"/>
        <rFont val="Times New Roman"/>
        <family val="1"/>
        <charset val="204"/>
      </rPr>
      <t xml:space="preserve">)</t>
    </r>
  </si>
  <si>
    <r>
      <rPr>
        <sz val="13"/>
        <color rgb="FF000000"/>
        <rFont val="Times New Roman"/>
        <family val="1"/>
        <charset val="204"/>
      </rPr>
      <t xml:space="preserve">Обеспечение лоцманской проводки судов по  Азово-Донскому бассейну ВВП (лоцманский сбор </t>
    </r>
    <r>
      <rPr>
        <i val="true"/>
        <sz val="13"/>
        <color rgb="FF000000"/>
        <rFont val="Times New Roman"/>
        <family val="1"/>
        <charset val="204"/>
      </rPr>
      <t xml:space="preserve">для иностранных судов, НДС не облагается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Начальник СФУиО                                                                                                 Е.В. Ива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4" min="4" style="1" width="38.99"/>
    <col collapsed="false" customWidth="false" hidden="false" outlineLevel="0" max="8" min="5" style="1" width="9.14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12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1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50.25" hidden="false" customHeight="true" outlineLevel="0" collapsed="false">
      <c r="A3" s="5" t="s">
        <v>5</v>
      </c>
      <c r="B3" s="6" t="n">
        <v>3141.5</v>
      </c>
      <c r="C3" s="7" t="n">
        <f aca="false">2969048.98-5296.85</f>
        <v>2963752.13</v>
      </c>
      <c r="D3" s="8" t="n">
        <v>1.06</v>
      </c>
    </row>
    <row r="4" customFormat="false" ht="54.75" hidden="false" customHeight="true" outlineLevel="0" collapsed="false">
      <c r="A4" s="5" t="s">
        <v>6</v>
      </c>
      <c r="B4" s="7" t="n">
        <v>214</v>
      </c>
      <c r="C4" s="7" t="n">
        <v>5296.85</v>
      </c>
      <c r="D4" s="9" t="n">
        <v>40.4</v>
      </c>
    </row>
    <row r="5" customFormat="false" ht="75.75" hidden="false" customHeight="true" outlineLevel="0" collapsed="false">
      <c r="A5" s="5" t="s">
        <v>7</v>
      </c>
      <c r="B5" s="7"/>
      <c r="C5" s="7"/>
      <c r="D5" s="9" t="n">
        <v>600</v>
      </c>
    </row>
    <row r="6" customFormat="false" ht="69.75" hidden="false" customHeight="true" outlineLevel="0" collapsed="false">
      <c r="A6" s="5" t="s">
        <v>8</v>
      </c>
      <c r="B6" s="7"/>
      <c r="C6" s="7"/>
      <c r="D6" s="9" t="n">
        <v>2230</v>
      </c>
    </row>
    <row r="7" customFormat="false" ht="50.25" hidden="false" customHeight="true" outlineLevel="0" collapsed="false">
      <c r="A7" s="10" t="s">
        <v>9</v>
      </c>
      <c r="B7" s="10"/>
      <c r="C7" s="10"/>
      <c r="D7" s="10"/>
    </row>
  </sheetData>
  <mergeCells count="2">
    <mergeCell ref="A1:D1"/>
    <mergeCell ref="A7:D7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22:18Z</dcterms:created>
  <dc:creator>upr-peo4</dc:creator>
  <dc:description/>
  <dc:language>en-US</dc:language>
  <cp:lastModifiedBy>Филимонова Елена Петровна</cp:lastModifiedBy>
  <cp:lastPrinted>2019-07-09T06:53:38Z</cp:lastPrinted>
  <dcterms:modified xsi:type="dcterms:W3CDTF">2023-07-11T10:52:12Z</dcterms:modified>
  <cp:revision>0</cp:revision>
  <dc:subject/>
  <dc:title/>
</cp:coreProperties>
</file>