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D$27</definedName>
    <definedName function="false" hidden="false" localSheetId="1" name="_xlnm.Print_Area" vbProcedure="false">'стр.2'!$A$1:$F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Форма № 2</t>
  </si>
  <si>
    <t xml:space="preserve">Форма раскрытия информации</t>
  </si>
  <si>
    <t xml:space="preserve">о доходах и расходах по видам деятельности</t>
  </si>
  <si>
    <t xml:space="preserve">субъектов естественных монополий в сфере услуг</t>
  </si>
  <si>
    <t xml:space="preserve">по использованию инфраструктуры внутренних водных путей</t>
  </si>
  <si>
    <t xml:space="preserve">за </t>
  </si>
  <si>
    <t xml:space="preserve">2016</t>
  </si>
  <si>
    <t xml:space="preserve"> год</t>
  </si>
  <si>
    <t xml:space="preserve">ФБУ "Азово-Донская бассейновая администрация"</t>
  </si>
  <si>
    <t xml:space="preserve">(наименование хозяйствующего субъекта)</t>
  </si>
  <si>
    <t xml:space="preserve">I. Доходы и расходы</t>
  </si>
  <si>
    <t xml:space="preserve">Наименование работ, услуг</t>
  </si>
  <si>
    <t xml:space="preserve">Доходы тыс.руб.</t>
  </si>
  <si>
    <t xml:space="preserve">Расходы тыс.руб. </t>
  </si>
  <si>
    <t xml:space="preserve">Финансовый результат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егулируемые виды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:</t>
    </r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безопасности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Навигационно-гидрографическое обеспечение условий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лоцманской проводки судов</t>
    </r>
  </si>
  <si>
    <r>
      <rPr>
        <sz val="11"/>
        <rFont val="Times New Roman"/>
        <family val="1"/>
        <charset val="204"/>
      </rPr>
      <t xml:space="preserve">1.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Ледокольное обеспечение в зимних условиях навигации</t>
    </r>
  </si>
  <si>
    <r>
      <rPr>
        <sz val="11"/>
        <rFont val="Times New Roman"/>
        <family val="1"/>
        <charset val="204"/>
      </rPr>
      <t xml:space="preserve">1.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судов по судоходным гидротехническим сооружениям</t>
    </r>
  </si>
  <si>
    <r>
      <rPr>
        <sz val="11"/>
        <rFont val="Times New Roman"/>
        <family val="1"/>
        <charset val="204"/>
      </rPr>
      <t xml:space="preserve">1.6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иностранных судов по внутренним водным путям</t>
    </r>
  </si>
  <si>
    <t xml:space="preserve">Прочие доходы и расходы</t>
  </si>
  <si>
    <t xml:space="preserve">Всего (тыс.руб.)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остановление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; 2009, № 30, ст. 3836; 2010, № 19, ст. 2316).</t>
    </r>
  </si>
  <si>
    <t xml:space="preserve">II. Расшифровка расходов по финансово-хозяйственной деятельности</t>
  </si>
  <si>
    <t xml:space="preserve">Вид услуги</t>
  </si>
  <si>
    <t xml:space="preserve">Оплата труда</t>
  </si>
  <si>
    <t xml:space="preserve">Операционные расходы, связанные
с оплатой услуг, оказываемых кредитными организациями</t>
  </si>
  <si>
    <t xml:space="preserve">Отчисле-ния на со-циальные нужды</t>
  </si>
  <si>
    <t xml:space="preserve">Матери-альные затраты, всего</t>
  </si>
  <si>
    <t xml:space="preserve">Расходы, связанные
с участием
в совместной деятельности</t>
  </si>
  <si>
    <t xml:space="preserve">Ремонт основных производ-ственных фондов</t>
  </si>
  <si>
    <t xml:space="preserve">Аморти-зация</t>
  </si>
  <si>
    <t xml:space="preserve">Оплата услуг (работ) сторонних организаций</t>
  </si>
  <si>
    <t xml:space="preserve">Прочие производ-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
и иные обя-зательные платежи
и сборы</t>
  </si>
  <si>
    <t xml:space="preserve">Обеспечение безопасности плавания судов по внутренним водным путям</t>
  </si>
  <si>
    <t xml:space="preserve">Навигационно-гидрографическое обеспечение условий плавания судов по внутренним водным путям</t>
  </si>
  <si>
    <t xml:space="preserve"> </t>
  </si>
  <si>
    <t xml:space="preserve">Обеспечение лоцманской проводки судов</t>
  </si>
  <si>
    <t xml:space="preserve">Ледокольное обеспечение в зимних условиях навигации</t>
  </si>
  <si>
    <t xml:space="preserve">Обеспечение прохода судов по судоходным гидротехническим сооружениям</t>
  </si>
  <si>
    <t xml:space="preserve">Обеспечение прохода иностранных судов по внутренним водным путям</t>
  </si>
  <si>
    <t xml:space="preserve">Итого по регулируемым видам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O29" activeCellId="0" sqref="AO29:AP29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6" min="2" style="1" width="0.85"/>
    <col collapsed="false" customWidth="true" hidden="false" outlineLevel="0" max="70" min="57" style="1" width="0.7"/>
    <col collapsed="false" customWidth="true" hidden="false" outlineLevel="0" max="71" min="71" style="1" width="2.42"/>
    <col collapsed="false" customWidth="true" hidden="false" outlineLevel="0" max="82" min="72" style="1" width="0.7"/>
    <col collapsed="false" customWidth="true" hidden="false" outlineLevel="0" max="83" min="83" style="1" width="3.28"/>
    <col collapsed="false" customWidth="true" hidden="false" outlineLevel="0" max="85" min="84" style="1" width="0.7"/>
    <col collapsed="false" customWidth="true" hidden="false" outlineLevel="0" max="88" min="86" style="1" width="0.99"/>
    <col collapsed="false" customWidth="true" hidden="false" outlineLevel="0" max="110" min="89" style="1" width="0.7"/>
    <col collapsed="false" customWidth="false" hidden="false" outlineLevel="0" max="132" min="111" style="1" width="0.85"/>
    <col collapsed="false" customWidth="true" hidden="false" outlineLevel="0" max="133" min="133" style="1" width="1.99"/>
    <col collapsed="false" customWidth="false" hidden="false" outlineLevel="0" max="257" min="134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29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8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5" t="s">
        <v>12</v>
      </c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 t="s">
        <v>13</v>
      </c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89.25" hidden="false" customHeight="true" outlineLevel="0" collapsed="false">
      <c r="A16" s="17"/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9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</row>
    <row r="17" s="16" customFormat="true" ht="33" hidden="false" customHeight="true" outlineLevel="0" collapsed="false">
      <c r="A17" s="20"/>
      <c r="B17" s="21" t="s">
        <v>1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2"/>
      <c r="BE17" s="23" t="n">
        <v>8813.5</v>
      </c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 t="n">
        <v>9890.2</v>
      </c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 t="n">
        <f aca="false">BE17-BT17</f>
        <v>-1076.7</v>
      </c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</row>
    <row r="18" s="16" customFormat="true" ht="45.75" hidden="false" customHeight="true" outlineLevel="0" collapsed="false">
      <c r="A18" s="20"/>
      <c r="B18" s="21" t="s">
        <v>1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2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</row>
    <row r="19" s="16" customFormat="true" ht="18" hidden="false" customHeight="true" outlineLevel="0" collapsed="false">
      <c r="A19" s="20"/>
      <c r="B19" s="21" t="s">
        <v>1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2"/>
      <c r="BE19" s="23" t="n">
        <v>473.9</v>
      </c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 t="n">
        <v>1798.6</v>
      </c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 t="n">
        <f aca="false">BE19-BT19</f>
        <v>-1324.7</v>
      </c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</row>
    <row r="20" s="16" customFormat="true" ht="33" hidden="false" customHeight="true" outlineLevel="0" collapsed="false">
      <c r="A20" s="20"/>
      <c r="B20" s="21" t="s">
        <v>19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2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</row>
    <row r="21" s="16" customFormat="true" ht="33" hidden="false" customHeight="true" outlineLevel="0" collapsed="false">
      <c r="A21" s="20"/>
      <c r="B21" s="21" t="s">
        <v>2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2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</row>
    <row r="22" s="16" customFormat="true" ht="33" hidden="false" customHeight="true" outlineLevel="0" collapsed="false">
      <c r="A22" s="20"/>
      <c r="B22" s="21" t="s">
        <v>2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2"/>
      <c r="BE22" s="23" t="n">
        <v>93.9</v>
      </c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 t="n">
        <v>230.3</v>
      </c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 t="n">
        <f aca="false">BE22-BT22</f>
        <v>-136.4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16" customFormat="true" ht="18" hidden="false" customHeight="true" outlineLevel="0" collapsed="false">
      <c r="A23" s="20"/>
      <c r="B23" s="21" t="s">
        <v>2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2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16" customFormat="true" ht="24" hidden="false" customHeight="true" outlineLevel="0" collapsed="false">
      <c r="A24" s="20"/>
      <c r="B24" s="24" t="s">
        <v>2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2"/>
      <c r="BE24" s="23" t="n">
        <f aca="false">BE16+BE17+BE18+BE19+BE20+BE21+BE22+BE23</f>
        <v>9381.3</v>
      </c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 t="n">
        <f aca="false">BT16+BT17+BT18+BT19+BT20+BT21+BT22+BT23</f>
        <v>11919.1</v>
      </c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 t="n">
        <f aca="false">BE24-BT24</f>
        <v>-2537.8</v>
      </c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</row>
    <row r="25" customFormat="false" ht="3.75" hidden="false" customHeight="true" outlineLevel="0" collapsed="false"/>
    <row r="26" s="26" customFormat="true" ht="46.5" hidden="false" customHeight="true" outlineLevel="0" collapsed="false">
      <c r="A26" s="25" t="s">
        <v>2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6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H7" activeCellId="0" sqref="GH7"/>
    </sheetView>
  </sheetViews>
  <sheetFormatPr defaultColWidth="0.84765625" defaultRowHeight="15" zeroHeight="false" outlineLevelRow="0" outlineLevelCol="0"/>
  <cols>
    <col collapsed="false" customWidth="false" hidden="false" outlineLevel="0" max="191" min="1" style="1" width="0.85"/>
    <col collapsed="false" customWidth="true" hidden="false" outlineLevel="0" max="192" min="192" style="1" width="0.7"/>
    <col collapsed="false" customWidth="false" hidden="false" outlineLevel="0" max="257" min="193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8" customFormat="true" ht="27" hidden="false" customHeight="true" outlineLevel="0" collapsed="false">
      <c r="A3" s="27" t="s">
        <v>2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 t="s">
        <v>27</v>
      </c>
      <c r="AI3" s="27"/>
      <c r="AJ3" s="27"/>
      <c r="AK3" s="27"/>
      <c r="AL3" s="27"/>
      <c r="AM3" s="27"/>
      <c r="AN3" s="27"/>
      <c r="AO3" s="27"/>
      <c r="AP3" s="27"/>
      <c r="AQ3" s="27"/>
      <c r="AR3" s="27" t="s">
        <v>28</v>
      </c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 t="s">
        <v>29</v>
      </c>
      <c r="BH3" s="27"/>
      <c r="BI3" s="27"/>
      <c r="BJ3" s="27"/>
      <c r="BK3" s="27"/>
      <c r="BL3" s="27"/>
      <c r="BM3" s="27"/>
      <c r="BN3" s="27"/>
      <c r="BO3" s="27"/>
      <c r="BP3" s="27"/>
      <c r="BQ3" s="27" t="s">
        <v>30</v>
      </c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 t="s">
        <v>31</v>
      </c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 t="s">
        <v>32</v>
      </c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 t="s">
        <v>33</v>
      </c>
      <c r="CZ3" s="27"/>
      <c r="DA3" s="27"/>
      <c r="DB3" s="27"/>
      <c r="DC3" s="27"/>
      <c r="DD3" s="27"/>
      <c r="DE3" s="27"/>
      <c r="DF3" s="27"/>
      <c r="DG3" s="27"/>
      <c r="DH3" s="27"/>
      <c r="DI3" s="27" t="s">
        <v>34</v>
      </c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 t="s">
        <v>35</v>
      </c>
      <c r="DV3" s="27"/>
      <c r="DW3" s="27"/>
      <c r="DX3" s="27"/>
      <c r="DY3" s="27"/>
      <c r="DZ3" s="27"/>
      <c r="EA3" s="27"/>
      <c r="EB3" s="27"/>
      <c r="EC3" s="27"/>
      <c r="ED3" s="27"/>
      <c r="EE3" s="27" t="s">
        <v>36</v>
      </c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 t="s">
        <v>37</v>
      </c>
      <c r="FB3" s="27"/>
      <c r="FC3" s="27"/>
      <c r="FD3" s="27"/>
      <c r="FE3" s="27"/>
      <c r="FF3" s="27"/>
      <c r="FG3" s="27"/>
      <c r="FH3" s="27"/>
      <c r="FI3" s="27"/>
      <c r="FJ3" s="27"/>
      <c r="FK3" s="27"/>
    </row>
    <row r="4" s="30" customFormat="true" ht="60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9" t="s">
        <v>38</v>
      </c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 t="s">
        <v>39</v>
      </c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</row>
    <row r="5" s="32" customFormat="true" ht="12.75" hidden="false" customHeight="true" outlineLevel="0" collapsed="false">
      <c r="A5" s="31" t="n">
        <v>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 t="n">
        <v>2</v>
      </c>
      <c r="AI5" s="31"/>
      <c r="AJ5" s="31"/>
      <c r="AK5" s="31"/>
      <c r="AL5" s="31"/>
      <c r="AM5" s="31"/>
      <c r="AN5" s="31"/>
      <c r="AO5" s="31"/>
      <c r="AP5" s="31"/>
      <c r="AQ5" s="31"/>
      <c r="AR5" s="31" t="n">
        <v>3</v>
      </c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 t="n">
        <v>4</v>
      </c>
      <c r="BH5" s="31"/>
      <c r="BI5" s="31"/>
      <c r="BJ5" s="31"/>
      <c r="BK5" s="31"/>
      <c r="BL5" s="31"/>
      <c r="BM5" s="31"/>
      <c r="BN5" s="31"/>
      <c r="BO5" s="31"/>
      <c r="BP5" s="31"/>
      <c r="BQ5" s="31" t="n">
        <v>5</v>
      </c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 t="n">
        <v>6</v>
      </c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 t="n">
        <v>7</v>
      </c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 t="n">
        <v>8</v>
      </c>
      <c r="CZ5" s="31"/>
      <c r="DA5" s="31"/>
      <c r="DB5" s="31"/>
      <c r="DC5" s="31"/>
      <c r="DD5" s="31"/>
      <c r="DE5" s="31"/>
      <c r="DF5" s="31"/>
      <c r="DG5" s="31"/>
      <c r="DH5" s="31"/>
      <c r="DI5" s="31" t="n">
        <v>9</v>
      </c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 t="n">
        <v>10</v>
      </c>
      <c r="DV5" s="31"/>
      <c r="DW5" s="31"/>
      <c r="DX5" s="31"/>
      <c r="DY5" s="31"/>
      <c r="DZ5" s="31"/>
      <c r="EA5" s="31"/>
      <c r="EB5" s="31"/>
      <c r="EC5" s="31"/>
      <c r="ED5" s="31"/>
      <c r="EE5" s="31" t="n">
        <v>11</v>
      </c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 t="n">
        <v>12</v>
      </c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 t="n">
        <v>13</v>
      </c>
      <c r="FB5" s="31"/>
      <c r="FC5" s="31"/>
      <c r="FD5" s="31"/>
      <c r="FE5" s="31"/>
      <c r="FF5" s="31"/>
      <c r="FG5" s="31"/>
      <c r="FH5" s="31"/>
      <c r="FI5" s="31"/>
      <c r="FJ5" s="31"/>
      <c r="FK5" s="31"/>
    </row>
    <row r="6" s="37" customFormat="true" ht="39" hidden="false" customHeight="true" outlineLevel="0" collapsed="false">
      <c r="A6" s="33"/>
      <c r="B6" s="34" t="s">
        <v>4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5" t="n">
        <f aca="false">4860.6+4.5</f>
        <v>4865.1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1453.6</v>
      </c>
      <c r="BH6" s="35"/>
      <c r="BI6" s="35"/>
      <c r="BJ6" s="35"/>
      <c r="BK6" s="35"/>
      <c r="BL6" s="35"/>
      <c r="BM6" s="35"/>
      <c r="BN6" s="35"/>
      <c r="BO6" s="35"/>
      <c r="BP6" s="35"/>
      <c r="BQ6" s="35" t="n">
        <v>57.4</v>
      </c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 t="n">
        <v>70.4</v>
      </c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 t="n">
        <v>34.1</v>
      </c>
      <c r="CZ6" s="35"/>
      <c r="DA6" s="35"/>
      <c r="DB6" s="35"/>
      <c r="DC6" s="35"/>
      <c r="DD6" s="35"/>
      <c r="DE6" s="35"/>
      <c r="DF6" s="35"/>
      <c r="DG6" s="35"/>
      <c r="DH6" s="35"/>
      <c r="DI6" s="35" t="n">
        <f aca="false">488.5+22.2+96.7+615.4</f>
        <v>1222.8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 t="n">
        <v>2186.8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6" t="n">
        <f aca="false">SUM(AH6:EZ6)</f>
        <v>9890.2</v>
      </c>
      <c r="FB6" s="36"/>
      <c r="FC6" s="36"/>
      <c r="FD6" s="36"/>
      <c r="FE6" s="36"/>
      <c r="FF6" s="36"/>
      <c r="FG6" s="36"/>
      <c r="FH6" s="36"/>
      <c r="FI6" s="36"/>
      <c r="FJ6" s="36"/>
      <c r="FK6" s="36"/>
      <c r="GJ6" s="38"/>
    </row>
    <row r="7" s="37" customFormat="true" ht="52.5" hidden="false" customHeight="true" outlineLevel="0" collapsed="false">
      <c r="A7" s="33"/>
      <c r="B7" s="34" t="s">
        <v>41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5" t="s">
        <v>42</v>
      </c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7" customFormat="true" ht="27" hidden="false" customHeight="true" outlineLevel="0" collapsed="false">
      <c r="A8" s="33"/>
      <c r="B8" s="34" t="s">
        <v>43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5" t="n">
        <f aca="false">1035.2+8.8</f>
        <v>1044</v>
      </c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 t="n">
        <v>308.6</v>
      </c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 t="n">
        <f aca="false">12.1+9.8</f>
        <v>21.9</v>
      </c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 t="n">
        <v>424.1</v>
      </c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6" t="n">
        <f aca="false">SUM(AH8:EZ8)</f>
        <v>1798.6</v>
      </c>
      <c r="FB8" s="36"/>
      <c r="FC8" s="36"/>
      <c r="FD8" s="36"/>
      <c r="FE8" s="36"/>
      <c r="FF8" s="36"/>
      <c r="FG8" s="36"/>
      <c r="FH8" s="36"/>
      <c r="FI8" s="36"/>
      <c r="FJ8" s="36"/>
      <c r="FK8" s="36"/>
    </row>
    <row r="9" s="37" customFormat="true" ht="27" hidden="false" customHeight="true" outlineLevel="0" collapsed="false">
      <c r="A9" s="33"/>
      <c r="B9" s="34" t="s">
        <v>4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</row>
    <row r="10" s="37" customFormat="true" ht="39" hidden="false" customHeight="true" outlineLevel="0" collapsed="false">
      <c r="A10" s="33"/>
      <c r="B10" s="34" t="s">
        <v>45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</row>
    <row r="11" s="37" customFormat="true" ht="39" hidden="false" customHeight="true" outlineLevel="0" collapsed="false">
      <c r="A11" s="33"/>
      <c r="B11" s="34" t="s">
        <v>46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5" t="n">
        <v>88.78</v>
      </c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 t="n">
        <v>28.33</v>
      </c>
      <c r="BH11" s="35"/>
      <c r="BI11" s="35"/>
      <c r="BJ11" s="35"/>
      <c r="BK11" s="35"/>
      <c r="BL11" s="35"/>
      <c r="BM11" s="35"/>
      <c r="BN11" s="35"/>
      <c r="BO11" s="35"/>
      <c r="BP11" s="35"/>
      <c r="BQ11" s="35" t="n">
        <v>40.17</v>
      </c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 t="n">
        <v>5.3</v>
      </c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 t="n">
        <v>7.57</v>
      </c>
      <c r="CZ11" s="35"/>
      <c r="DA11" s="35"/>
      <c r="DB11" s="35"/>
      <c r="DC11" s="35"/>
      <c r="DD11" s="35"/>
      <c r="DE11" s="35"/>
      <c r="DF11" s="35"/>
      <c r="DG11" s="35"/>
      <c r="DH11" s="35"/>
      <c r="DI11" s="35" t="n">
        <f aca="false">0.22+0.1+59.82</f>
        <v>60.14</v>
      </c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6" t="n">
        <f aca="false">SUM(AH11:EZ11)-EP11</f>
        <v>230.29</v>
      </c>
      <c r="FB11" s="36"/>
      <c r="FC11" s="36"/>
      <c r="FD11" s="36"/>
      <c r="FE11" s="36"/>
      <c r="FF11" s="36"/>
      <c r="FG11" s="36"/>
      <c r="FH11" s="36"/>
      <c r="FI11" s="36"/>
      <c r="FJ11" s="36"/>
      <c r="FK11" s="36"/>
    </row>
    <row r="12" s="37" customFormat="true" ht="105.75" hidden="false" customHeight="true" outlineLevel="0" collapsed="false">
      <c r="A12" s="33"/>
      <c r="B12" s="34" t="s">
        <v>4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 t="n">
        <f aca="false">SUM(AH6:AQ11)</f>
        <v>5997.88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1790.53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SUM(BQ6:CA11)</f>
        <v>97.57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 t="n">
        <f aca="false">SUM(CN6:CX11)</f>
        <v>75.7</v>
      </c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 t="n">
        <f aca="false">SUM(CY6:DH11)</f>
        <v>41.67</v>
      </c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1304.84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SUM(DU6:ED11)</f>
        <v>0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2610.9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6" t="n">
        <f aca="false">SUM(FA6:FK11)</f>
        <v>11919.09</v>
      </c>
      <c r="FB12" s="36"/>
      <c r="FC12" s="36"/>
      <c r="FD12" s="36"/>
      <c r="FE12" s="36"/>
      <c r="FF12" s="36"/>
      <c r="FG12" s="36"/>
      <c r="FH12" s="36"/>
      <c r="FI12" s="36"/>
      <c r="FJ12" s="36"/>
      <c r="FK12" s="36"/>
    </row>
    <row r="13" s="40" customFormat="true" ht="3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</row>
    <row r="14" s="26" customFormat="true" ht="34.5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</row>
    <row r="15" s="26" customFormat="true" ht="3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пова</cp:lastModifiedBy>
  <cp:lastPrinted>2016-03-31T08:12:13Z</cp:lastPrinted>
  <dcterms:modified xsi:type="dcterms:W3CDTF">2017-04-03T05:40:20Z</dcterms:modified>
  <cp:revision>0</cp:revision>
  <dc:subject/>
  <dc:title/>
</cp:coreProperties>
</file>