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IFERROR" vbProcedure="false"/>
    <definedName function="false" hidden="false" name="Оклад" vbProcedure="false">'[1]ДО для штат и КД'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2 кв. 2022 года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  <si>
    <t xml:space="preserve">Наименование сбора / показателя</t>
  </si>
  <si>
    <t xml:space="preserve">Доходы без НДС,                                                        тыс.руб.</t>
  </si>
  <si>
    <t xml:space="preserve">Оборот суммарного модуля (тыс.куб.м.*км.),                                     Часы лоцманской проводки (час.)</t>
  </si>
  <si>
    <t xml:space="preserve">Ставка сбора без НДС в соответствии с Приказом руководителя ФБУ «Азово-Донская бассейновая администрация» от 01.02.2022г. №55</t>
  </si>
  <si>
    <t xml:space="preserve">Обеспечение безопасности плавания судов по ВВП (навигационный сбор)</t>
  </si>
  <si>
    <t xml:space="preserve">Обеспечение прохода иностранных судов по ВВП (сбор за проход иностранных судов)</t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российски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иностранны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Примечание:</t>
    </r>
    <r>
      <rPr>
        <i val="true"/>
        <sz val="12"/>
        <color rgb="FF000000"/>
        <rFont val="Times New Roman"/>
        <family val="1"/>
        <charset val="204"/>
      </rPr>
      <t xml:space="preserve"> По виду сбора "Лоцманский сбор  для иностранных судов" сделан перерасчет за 1 квартал, в связи с выявленной технической ошибкой в применении ставки.</t>
    </r>
  </si>
  <si>
    <t xml:space="preserve">Начальник ФЭС                                                                                                 Е.В. Ива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limonovaEP/Documents/&#1040;&#1089;&#1089;&#1086;&#1094;&#1080;&#1072;&#1094;&#1080;&#1103;%20&#1089;&#1077;&#1085;.2017%20&#1053;&#1086;&#1074;&#1086;&#1088;&#1086;&#1089;&#1089;&#1080;&#1081;&#1089;&#1082;%20&#1087;&#1088;&#1086;&#1090;&#1086;&#1082;&#1086;&#1083;/&#1053;&#1086;&#1074;&#1086;&#1077;%20&#1055;&#1086;&#1083;&#1086;&#1078;&#1077;&#1085;&#1080;&#1077;/&#1053;&#1086;&#1074;&#1086;&#1077;%20&#1055;&#1086;&#1083;&#1086;&#1078;&#1077;&#1085;&#1080;&#1077;/&#1055;&#1088;&#1086;&#1092;&#1089;&#1090;&#1072;&#1085;&#1076;&#1072;&#1088;&#1090;&#1099;/&#1058;&#1072;&#1073;&#1083;&#1080;&#1094;&#1072;%20&#1086;&#1082;&#1083;&#1072;&#1076;&#1086;&#1074;%20&#1087;&#1086;%20&#1089;&#1086;&#1074;&#1084;&#1077;&#1097;&#1077;&#1085;&#1082;&#1077;%20(&#1040;&#1051;&#1068;&#1041;&#1054;&#1052;)&#1042;&#1040;&#1056;&#1048;&#1040;&#1053;&#1058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01.12.16"/>
      <sheetName val="пр.392н"/>
      <sheetName val="Таб.тожд."/>
      <sheetName val="Таблица ДО"/>
      <sheetName val="Совмещенка"/>
      <sheetName val="ДО для штат и КД"/>
      <sheetName val="штат смеш."/>
      <sheetName val="для КД подроб.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38.99"/>
  </cols>
  <sheetData>
    <row r="2" customFormat="false" ht="114" hidden="false" customHeight="true" outlineLevel="0" collapsed="false">
      <c r="A2" s="1" t="s">
        <v>0</v>
      </c>
      <c r="B2" s="1"/>
      <c r="C2" s="1"/>
      <c r="D2" s="1"/>
    </row>
    <row r="3" customFormat="false" ht="112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47.25" hidden="false" customHeight="true" outlineLevel="0" collapsed="false">
      <c r="A4" s="3" t="s">
        <v>5</v>
      </c>
      <c r="B4" s="4" t="n">
        <f aca="false">2012.5-9.1</f>
        <v>2003.4</v>
      </c>
      <c r="C4" s="5" t="n">
        <f aca="false">2006730.84-9224.35</f>
        <v>1997506.49</v>
      </c>
      <c r="D4" s="6" t="n">
        <v>1</v>
      </c>
    </row>
    <row r="5" customFormat="false" ht="69" hidden="false" customHeight="true" outlineLevel="0" collapsed="false">
      <c r="A5" s="3" t="s">
        <v>6</v>
      </c>
      <c r="B5" s="5" t="n">
        <v>151.9</v>
      </c>
      <c r="C5" s="5" t="n">
        <v>3983.82</v>
      </c>
      <c r="D5" s="7" t="n">
        <v>38.12</v>
      </c>
    </row>
    <row r="6" customFormat="false" ht="82.5" hidden="false" customHeight="false" outlineLevel="0" collapsed="false">
      <c r="A6" s="3" t="s">
        <v>7</v>
      </c>
      <c r="B6" s="5" t="n">
        <v>10.7</v>
      </c>
      <c r="C6" s="5" t="n">
        <v>19</v>
      </c>
      <c r="D6" s="7" t="n">
        <v>565.66</v>
      </c>
    </row>
    <row r="7" customFormat="false" ht="82.5" hidden="false" customHeight="false" outlineLevel="0" collapsed="false">
      <c r="A7" s="3" t="s">
        <v>8</v>
      </c>
      <c r="B7" s="5" t="n">
        <v>-11.6</v>
      </c>
      <c r="C7" s="5" t="n">
        <v>-5.5</v>
      </c>
      <c r="D7" s="7" t="n">
        <v>2103.69</v>
      </c>
    </row>
    <row r="8" customFormat="false" ht="31.5" hidden="false" customHeight="true" outlineLevel="0" collapsed="false"/>
    <row r="9" customFormat="false" ht="33" hidden="false" customHeight="true" outlineLevel="0" collapsed="false">
      <c r="A9" s="8" t="s">
        <v>9</v>
      </c>
      <c r="B9" s="8"/>
      <c r="C9" s="8"/>
      <c r="D9" s="8"/>
      <c r="E9" s="8"/>
    </row>
    <row r="10" customFormat="false" ht="18.75" hidden="false" customHeight="true" outlineLevel="0" collapsed="false">
      <c r="A10" s="9" t="s">
        <v>10</v>
      </c>
      <c r="B10" s="9"/>
      <c r="C10" s="9"/>
      <c r="D10" s="9"/>
    </row>
  </sheetData>
  <mergeCells count="3">
    <mergeCell ref="A2:D2"/>
    <mergeCell ref="A9:E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26:01Z</dcterms:created>
  <dc:creator>Филимонова Елена Петровна</dc:creator>
  <dc:description/>
  <dc:language>en-US</dc:language>
  <cp:lastModifiedBy>Филимонова Елена Петровна</cp:lastModifiedBy>
  <cp:lastPrinted>2020-08-12T11:47:45Z</cp:lastPrinted>
  <dcterms:modified xsi:type="dcterms:W3CDTF">2022-07-11T13:06:40Z</dcterms:modified>
  <cp:revision>0</cp:revision>
  <dc:subject/>
  <dc:title/>
</cp:coreProperties>
</file>