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7 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 период
 2015год</t>
  </si>
  <si>
    <t xml:space="preserve">период
2016 год</t>
  </si>
  <si>
    <t xml:space="preserve">период
2017 год</t>
  </si>
  <si>
    <t xml:space="preserve">после периода
2017 года</t>
  </si>
  <si>
    <t xml:space="preserve">"Разработка и реализация комплексного проекта реконструкции Азово-Донского бассейна"</t>
  </si>
  <si>
    <t xml:space="preserve">04.2010 г.</t>
  </si>
  <si>
    <t xml:space="preserve">12.2017 г.</t>
  </si>
  <si>
    <t xml:space="preserve">-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12" activeCellId="0" sqref="EJ12:EW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109.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4" t="s">
        <v>18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s">
        <v>19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7" t="n">
        <v>50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 t="s">
        <v>20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8" t="n">
        <v>2176504.2</v>
      </c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 t="n">
        <v>218549.1</v>
      </c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 t="n">
        <v>154164.2</v>
      </c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 t="n">
        <v>600000</v>
      </c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4" t="s">
        <v>20</v>
      </c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20"/>
      <c r="H9" s="21" t="s">
        <v>21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</row>
    <row r="10" s="13" customFormat="true" ht="30.75" hidden="false" customHeight="true" outlineLevel="0" collapsed="false">
      <c r="A10" s="25"/>
      <c r="B10" s="25"/>
      <c r="C10" s="25"/>
      <c r="D10" s="25"/>
      <c r="E10" s="25"/>
      <c r="F10" s="25"/>
      <c r="G10" s="26"/>
      <c r="H10" s="27" t="s">
        <v>22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30.7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s">
        <v>23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59.25" hidden="false" customHeight="true" outlineLevel="0" collapsed="false">
      <c r="A12" s="30"/>
      <c r="B12" s="30"/>
      <c r="C12" s="30"/>
      <c r="D12" s="30"/>
      <c r="E12" s="30"/>
      <c r="F12" s="30"/>
      <c r="G12" s="26"/>
      <c r="H12" s="27" t="s">
        <v>24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31" t="s">
        <v>18</v>
      </c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 t="s">
        <v>19</v>
      </c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2" t="n">
        <v>50</v>
      </c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 t="s">
        <v>20</v>
      </c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3" t="n">
        <f aca="false">CL8</f>
        <v>2176504.2</v>
      </c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 t="n">
        <v>218549.1</v>
      </c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 t="n">
        <v>154164.2</v>
      </c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600000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1" t="s">
        <v>20</v>
      </c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</sheetData>
  <mergeCells count="80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</cp:lastModifiedBy>
  <cp:lastPrinted>2014-03-25T07:07:47Z</cp:lastPrinted>
  <dcterms:modified xsi:type="dcterms:W3CDTF">2017-04-03T06:20:08Z</dcterms:modified>
  <cp:revision>0</cp:revision>
  <dc:subject/>
  <dc:title/>
</cp:coreProperties>
</file>