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8-2020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 период
 2018год</t>
  </si>
  <si>
    <t xml:space="preserve">период
2019 год</t>
  </si>
  <si>
    <t xml:space="preserve">период
2020 год</t>
  </si>
  <si>
    <t xml:space="preserve">после периода
2020 года</t>
  </si>
  <si>
    <t xml:space="preserve">"Строительство Багаевского гидроузла на р.Дон"</t>
  </si>
  <si>
    <t xml:space="preserve">01.2018</t>
  </si>
  <si>
    <t xml:space="preserve">12.2020 г.</t>
  </si>
  <si>
    <t xml:space="preserve">-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C8" activeCellId="0" sqref="HC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88.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n">
        <v>15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9" t="n">
        <v>8565645.1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 t="n">
        <v>21547995.7</v>
      </c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 t="n">
        <v>971382.5</v>
      </c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 t="n">
        <v>8081201.2</v>
      </c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 t="n">
        <v>12495412</v>
      </c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20" t="s">
        <v>20</v>
      </c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2"/>
      <c r="H9" s="23" t="s">
        <v>2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</row>
    <row r="10" s="13" customFormat="true" ht="30.75" hidden="false" customHeight="true" outlineLevel="0" collapsed="false">
      <c r="A10" s="28"/>
      <c r="B10" s="28"/>
      <c r="C10" s="28"/>
      <c r="D10" s="28"/>
      <c r="E10" s="28"/>
      <c r="F10" s="28"/>
      <c r="G10" s="29"/>
      <c r="H10" s="30" t="s">
        <v>22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 t="s">
        <v>20</v>
      </c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 t="s">
        <v>20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 t="s">
        <v>20</v>
      </c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 t="s">
        <v>20</v>
      </c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4" t="s">
        <v>20</v>
      </c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13" customFormat="true" ht="30.75" hidden="false" customHeight="true" outlineLevel="0" collapsed="false">
      <c r="A11" s="28"/>
      <c r="B11" s="28"/>
      <c r="C11" s="28"/>
      <c r="D11" s="28"/>
      <c r="E11" s="28"/>
      <c r="F11" s="28"/>
      <c r="G11" s="29"/>
      <c r="H11" s="30" t="s">
        <v>23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 t="s">
        <v>20</v>
      </c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 t="s">
        <v>2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 t="s">
        <v>20</v>
      </c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 t="s">
        <v>20</v>
      </c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4" t="s">
        <v>20</v>
      </c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13" customFormat="true" ht="59.25" hidden="false" customHeight="true" outlineLevel="0" collapsed="false">
      <c r="A12" s="35"/>
      <c r="B12" s="35"/>
      <c r="C12" s="35"/>
      <c r="D12" s="35"/>
      <c r="E12" s="35"/>
      <c r="F12" s="35"/>
      <c r="G12" s="29"/>
      <c r="H12" s="30" t="s">
        <v>24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6" t="s">
        <v>18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 t="s">
        <v>19</v>
      </c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 t="n">
        <v>15</v>
      </c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8" t="n">
        <v>8565645.1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f aca="false">CL8</f>
        <v>21547995.7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 t="n">
        <v>971382.5</v>
      </c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 t="n">
        <v>8081201.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 t="n">
        <v>1249541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9" t="s">
        <v>20</v>
      </c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</sheetData>
  <mergeCells count="80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опова</cp:lastModifiedBy>
  <cp:lastPrinted>2019-03-15T12:20:12Z</cp:lastPrinted>
  <dcterms:modified xsi:type="dcterms:W3CDTF">2019-03-18T05:12:15Z</dcterms:modified>
  <cp:revision>0</cp:revision>
  <dc:subject/>
  <dc:title/>
</cp:coreProperties>
</file>